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од по доходам и расходам С/поселений МР "Лакский район " ( Приложение  № ) на 2022г.</t>
  </si>
  <si>
    <t xml:space="preserve">Наимен.поселений</t>
  </si>
  <si>
    <t xml:space="preserve">Числ насел-я</t>
  </si>
  <si>
    <t xml:space="preserve">Зем.налог</t>
  </si>
  <si>
    <t xml:space="preserve">Нал.на имущ.</t>
  </si>
  <si>
    <t xml:space="preserve">НДФЛ</t>
  </si>
  <si>
    <t xml:space="preserve">ненал.дох</t>
  </si>
  <si>
    <t xml:space="preserve">ЕСХН </t>
  </si>
  <si>
    <t xml:space="preserve">Всего соб дох</t>
  </si>
  <si>
    <t xml:space="preserve">объем дотации </t>
  </si>
  <si>
    <t xml:space="preserve">коэффициент</t>
  </si>
  <si>
    <t xml:space="preserve">Воин.учет.</t>
  </si>
  <si>
    <t xml:space="preserve">МРОТ</t>
  </si>
  <si>
    <t xml:space="preserve">ЖКХ</t>
  </si>
  <si>
    <t xml:space="preserve">РФФП</t>
  </si>
  <si>
    <t xml:space="preserve">Всего</t>
  </si>
  <si>
    <t xml:space="preserve">Кумух</t>
  </si>
  <si>
    <t xml:space="preserve">Шовкра</t>
  </si>
  <si>
    <t xml:space="preserve">Щара </t>
  </si>
  <si>
    <t xml:space="preserve">Хурхи</t>
  </si>
  <si>
    <t xml:space="preserve"> </t>
  </si>
  <si>
    <t xml:space="preserve">Бурши</t>
  </si>
  <si>
    <t xml:space="preserve">Хулисма</t>
  </si>
  <si>
    <t xml:space="preserve">Кулушац</t>
  </si>
  <si>
    <t xml:space="preserve">Кубра</t>
  </si>
  <si>
    <t xml:space="preserve">Ури</t>
  </si>
  <si>
    <t xml:space="preserve">Камахал </t>
  </si>
  <si>
    <t xml:space="preserve">Унчукатль </t>
  </si>
  <si>
    <t xml:space="preserve">Кума</t>
  </si>
  <si>
    <t xml:space="preserve">Куркли</t>
  </si>
  <si>
    <t xml:space="preserve">Куба</t>
  </si>
  <si>
    <t xml:space="preserve">Кара </t>
  </si>
  <si>
    <t xml:space="preserve">Кунды</t>
  </si>
  <si>
    <t xml:space="preserve">Караша</t>
  </si>
  <si>
    <t xml:space="preserve">Хуна</t>
  </si>
  <si>
    <t xml:space="preserve">Хури</t>
  </si>
  <si>
    <t xml:space="preserve">Итого:</t>
  </si>
  <si>
    <t xml:space="preserve">35628/11931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0.00"/>
    <numFmt numFmtId="168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8" min="16" style="0" width="10.41"/>
  </cols>
  <sheetData>
    <row r="1" customFormat="false" ht="12.75" hidden="false" customHeight="false" outlineLevel="0" collapsed="false">
      <c r="A1" s="0" t="s">
        <v>0</v>
      </c>
    </row>
    <row r="3" customFormat="false" ht="7.5" hidden="false" customHeight="true" outlineLevel="0" collapsed="false"/>
    <row r="4" customFormat="false" ht="21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2"/>
      <c r="Q4" s="2"/>
      <c r="R4" s="2"/>
    </row>
    <row r="5" customFormat="false" ht="16.5" hidden="false" customHeight="true" outlineLevel="0" collapsed="false">
      <c r="A5" s="1" t="s">
        <v>16</v>
      </c>
      <c r="B5" s="1" t="n">
        <v>2127</v>
      </c>
      <c r="C5" s="3" t="n">
        <v>411</v>
      </c>
      <c r="D5" s="3" t="n">
        <v>130</v>
      </c>
      <c r="E5" s="3" t="n">
        <v>1063</v>
      </c>
      <c r="F5" s="3" t="n">
        <v>300</v>
      </c>
      <c r="G5" s="3" t="n">
        <v>9</v>
      </c>
      <c r="H5" s="3" t="n">
        <f aca="false">C5+D5+E5+F5+G5</f>
        <v>1913</v>
      </c>
      <c r="I5" s="4" t="n">
        <v>4650</v>
      </c>
      <c r="J5" s="5" t="n">
        <v>0.73</v>
      </c>
      <c r="K5" s="3"/>
      <c r="L5" s="3"/>
      <c r="M5" s="3" t="n">
        <v>350</v>
      </c>
      <c r="N5" s="3"/>
      <c r="O5" s="3" t="n">
        <f aca="false">H5+I5+K5+L5+M5+N5</f>
        <v>6913</v>
      </c>
      <c r="P5" s="6"/>
      <c r="Q5" s="2"/>
      <c r="R5" s="2"/>
    </row>
    <row r="6" customFormat="false" ht="16.5" hidden="false" customHeight="true" outlineLevel="0" collapsed="false">
      <c r="A6" s="1" t="s">
        <v>17</v>
      </c>
      <c r="B6" s="1" t="n">
        <v>712</v>
      </c>
      <c r="C6" s="3" t="n">
        <v>128.5</v>
      </c>
      <c r="D6" s="3" t="n">
        <v>29</v>
      </c>
      <c r="E6" s="3" t="n">
        <v>17.8</v>
      </c>
      <c r="F6" s="3" t="n">
        <v>25</v>
      </c>
      <c r="G6" s="3" t="n">
        <v>4</v>
      </c>
      <c r="H6" s="3" t="n">
        <f aca="false">C6+D6+E6+F6+G6</f>
        <v>204.3</v>
      </c>
      <c r="I6" s="4" t="n">
        <v>1914</v>
      </c>
      <c r="J6" s="5" t="n">
        <v>0.9</v>
      </c>
      <c r="K6" s="3" t="n">
        <v>106</v>
      </c>
      <c r="L6" s="5"/>
      <c r="M6" s="5" t="n">
        <v>60</v>
      </c>
      <c r="N6" s="7"/>
      <c r="O6" s="3" t="n">
        <f aca="false">H6+I6+K6+L6+M6+N6</f>
        <v>2284.3</v>
      </c>
      <c r="P6" s="6"/>
      <c r="Q6" s="2"/>
      <c r="R6" s="2"/>
    </row>
    <row r="7" customFormat="false" ht="16.5" hidden="false" customHeight="true" outlineLevel="0" collapsed="false">
      <c r="A7" s="1" t="s">
        <v>18</v>
      </c>
      <c r="B7" s="1" t="n">
        <v>567</v>
      </c>
      <c r="C7" s="3" t="n">
        <v>68.9</v>
      </c>
      <c r="D7" s="3" t="n">
        <v>62</v>
      </c>
      <c r="E7" s="3" t="n">
        <v>32.2</v>
      </c>
      <c r="F7" s="3" t="n">
        <v>30</v>
      </c>
      <c r="G7" s="3" t="n">
        <v>3</v>
      </c>
      <c r="H7" s="3" t="n">
        <f aca="false">C7+D7+E7+F7+G7</f>
        <v>196.1</v>
      </c>
      <c r="I7" s="4" t="n">
        <v>2032</v>
      </c>
      <c r="J7" s="5" t="n">
        <v>1.2</v>
      </c>
      <c r="K7" s="3" t="n">
        <v>108</v>
      </c>
      <c r="L7" s="5"/>
      <c r="M7" s="5" t="n">
        <v>65</v>
      </c>
      <c r="N7" s="7"/>
      <c r="O7" s="3" t="n">
        <f aca="false">H7+I7+K7+L7+M7+N7</f>
        <v>2401.1</v>
      </c>
      <c r="P7" s="6"/>
      <c r="Q7" s="2"/>
      <c r="R7" s="2"/>
    </row>
    <row r="8" customFormat="false" ht="16.5" hidden="false" customHeight="true" outlineLevel="0" collapsed="false">
      <c r="A8" s="1" t="s">
        <v>19</v>
      </c>
      <c r="B8" s="1" t="n">
        <v>652</v>
      </c>
      <c r="C8" s="3" t="n">
        <v>172.7</v>
      </c>
      <c r="D8" s="3" t="n">
        <v>31</v>
      </c>
      <c r="E8" s="3" t="n">
        <v>29</v>
      </c>
      <c r="F8" s="3" t="n">
        <v>30</v>
      </c>
      <c r="G8" s="3" t="n">
        <v>3</v>
      </c>
      <c r="H8" s="3" t="n">
        <f aca="false">C8+D8+E8+F8+G8</f>
        <v>265.7</v>
      </c>
      <c r="I8" s="4" t="n">
        <v>2142</v>
      </c>
      <c r="J8" s="5" t="n">
        <v>1.1</v>
      </c>
      <c r="K8" s="3" t="n">
        <v>106</v>
      </c>
      <c r="L8" s="5"/>
      <c r="M8" s="5" t="n">
        <v>50</v>
      </c>
      <c r="N8" s="7"/>
      <c r="O8" s="3" t="n">
        <f aca="false">H8+I8+K8+L8+M8+N8</f>
        <v>2563.7</v>
      </c>
      <c r="P8" s="6"/>
      <c r="Q8" s="2"/>
      <c r="R8" s="2" t="s">
        <v>20</v>
      </c>
    </row>
    <row r="9" customFormat="false" ht="16.5" hidden="false" customHeight="true" outlineLevel="0" collapsed="false">
      <c r="A9" s="1" t="s">
        <v>21</v>
      </c>
      <c r="B9" s="1" t="n">
        <v>308</v>
      </c>
      <c r="C9" s="3" t="n">
        <v>226</v>
      </c>
      <c r="D9" s="3" t="n">
        <v>9.3</v>
      </c>
      <c r="E9" s="3" t="n">
        <v>4.4</v>
      </c>
      <c r="F9" s="3" t="n">
        <v>3</v>
      </c>
      <c r="G9" s="3" t="n">
        <v>3</v>
      </c>
      <c r="H9" s="3" t="n">
        <f aca="false">C9+D9+E9+F9+G9</f>
        <v>245.7</v>
      </c>
      <c r="I9" s="4" t="n">
        <f aca="false">B9*I26*1.2/1000</f>
        <v>1103.66256</v>
      </c>
      <c r="J9" s="5" t="n">
        <v>1.2</v>
      </c>
      <c r="K9" s="3" t="n">
        <v>107</v>
      </c>
      <c r="L9" s="5"/>
      <c r="M9" s="5" t="n">
        <v>35</v>
      </c>
      <c r="N9" s="7" t="n">
        <v>100</v>
      </c>
      <c r="O9" s="3" t="n">
        <f aca="false">H9+I9+K9+L9+M9+N9</f>
        <v>1591.36256</v>
      </c>
      <c r="P9" s="6"/>
      <c r="Q9" s="2"/>
      <c r="R9" s="2"/>
    </row>
    <row r="10" customFormat="false" ht="16.5" hidden="false" customHeight="true" outlineLevel="0" collapsed="false">
      <c r="A10" s="1" t="s">
        <v>22</v>
      </c>
      <c r="B10" s="1" t="n">
        <v>315</v>
      </c>
      <c r="C10" s="3" t="n">
        <v>179</v>
      </c>
      <c r="D10" s="3" t="n">
        <v>26.8</v>
      </c>
      <c r="E10" s="3" t="n">
        <v>20</v>
      </c>
      <c r="F10" s="3" t="n">
        <v>25</v>
      </c>
      <c r="G10" s="3" t="n">
        <v>3</v>
      </c>
      <c r="H10" s="3" t="n">
        <f aca="false">C10+D10+E10+F10+G10</f>
        <v>253.8</v>
      </c>
      <c r="I10" s="4" t="n">
        <v>1129</v>
      </c>
      <c r="J10" s="5" t="n">
        <v>1.2</v>
      </c>
      <c r="K10" s="3" t="n">
        <v>103</v>
      </c>
      <c r="L10" s="5"/>
      <c r="M10" s="5" t="n">
        <v>55</v>
      </c>
      <c r="N10" s="7"/>
      <c r="O10" s="3" t="n">
        <f aca="false">H10+I10+K10+L10+M10+N10</f>
        <v>1540.8</v>
      </c>
      <c r="P10" s="6"/>
      <c r="Q10" s="2"/>
      <c r="R10" s="2"/>
    </row>
    <row r="11" customFormat="false" ht="16.5" hidden="false" customHeight="true" outlineLevel="0" collapsed="false">
      <c r="A11" s="1" t="s">
        <v>23</v>
      </c>
      <c r="B11" s="1" t="n">
        <v>421</v>
      </c>
      <c r="C11" s="3" t="n">
        <v>287.8</v>
      </c>
      <c r="D11" s="3" t="n">
        <v>45.3</v>
      </c>
      <c r="E11" s="3" t="n">
        <v>20</v>
      </c>
      <c r="F11" s="3" t="n">
        <v>255</v>
      </c>
      <c r="G11" s="3" t="n">
        <v>3</v>
      </c>
      <c r="H11" s="3" t="n">
        <f aca="false">C11+D11+E11+F11+G11</f>
        <v>611.1</v>
      </c>
      <c r="I11" s="4" t="n">
        <f aca="false">B11*I26*1.1/1000</f>
        <v>1382.86291</v>
      </c>
      <c r="J11" s="5" t="n">
        <v>1.1</v>
      </c>
      <c r="K11" s="3" t="n">
        <v>103</v>
      </c>
      <c r="L11" s="5"/>
      <c r="M11" s="5" t="n">
        <v>55</v>
      </c>
      <c r="N11" s="7" t="n">
        <v>100</v>
      </c>
      <c r="O11" s="3" t="n">
        <f aca="false">H11+I11+K11+L11+M11+N11</f>
        <v>2251.96291</v>
      </c>
      <c r="P11" s="6"/>
      <c r="Q11" s="2"/>
      <c r="R11" s="2"/>
    </row>
    <row r="12" customFormat="false" ht="16.5" hidden="false" customHeight="true" outlineLevel="0" collapsed="false">
      <c r="A12" s="1" t="s">
        <v>24</v>
      </c>
      <c r="B12" s="1" t="n">
        <v>247</v>
      </c>
      <c r="C12" s="3" t="n">
        <v>87.3</v>
      </c>
      <c r="D12" s="3" t="n">
        <v>9.3</v>
      </c>
      <c r="E12" s="3" t="n">
        <v>3.3</v>
      </c>
      <c r="F12" s="3" t="n">
        <v>3</v>
      </c>
      <c r="G12" s="3"/>
      <c r="H12" s="3" t="n">
        <f aca="false">C12+D12+E12+F12+G12</f>
        <v>102.9</v>
      </c>
      <c r="I12" s="4" t="n">
        <v>959</v>
      </c>
      <c r="J12" s="5" t="n">
        <v>1.3</v>
      </c>
      <c r="K12" s="3" t="n">
        <v>102</v>
      </c>
      <c r="L12" s="5"/>
      <c r="M12" s="5" t="n">
        <v>40</v>
      </c>
      <c r="N12" s="7" t="n">
        <v>350</v>
      </c>
      <c r="O12" s="3" t="n">
        <f aca="false">H12+I12+K12+L12+M12+N12</f>
        <v>1553.9</v>
      </c>
      <c r="P12" s="6"/>
      <c r="Q12" s="2"/>
      <c r="R12" s="2"/>
    </row>
    <row r="13" customFormat="false" ht="15.75" hidden="false" customHeight="true" outlineLevel="0" collapsed="false">
      <c r="A13" s="1" t="s">
        <v>25</v>
      </c>
      <c r="B13" s="1" t="n">
        <v>357</v>
      </c>
      <c r="C13" s="3" t="n">
        <v>143.9</v>
      </c>
      <c r="D13" s="3" t="n">
        <v>24.7</v>
      </c>
      <c r="E13" s="3" t="n">
        <v>22.3</v>
      </c>
      <c r="F13" s="3" t="n">
        <v>25</v>
      </c>
      <c r="G13" s="3" t="n">
        <v>4</v>
      </c>
      <c r="H13" s="3" t="n">
        <f aca="false">C13+D13+E13+F13+G13</f>
        <v>219.9</v>
      </c>
      <c r="I13" s="4" t="n">
        <v>1280</v>
      </c>
      <c r="J13" s="5" t="n">
        <v>1.2</v>
      </c>
      <c r="K13" s="3" t="n">
        <v>103</v>
      </c>
      <c r="L13" s="5"/>
      <c r="M13" s="5" t="n">
        <v>60</v>
      </c>
      <c r="N13" s="8" t="n">
        <v>250</v>
      </c>
      <c r="O13" s="3" t="n">
        <f aca="false">H13+I13+K13+L13+M13+N13</f>
        <v>1912.9</v>
      </c>
      <c r="P13" s="6"/>
      <c r="Q13" s="2"/>
      <c r="R13" s="2"/>
    </row>
    <row r="14" customFormat="false" ht="16.5" hidden="false" customHeight="true" outlineLevel="0" collapsed="false">
      <c r="A14" s="1" t="s">
        <v>26</v>
      </c>
      <c r="B14" s="1" t="n">
        <v>255</v>
      </c>
      <c r="C14" s="9" t="n">
        <v>87.4</v>
      </c>
      <c r="D14" s="9" t="n">
        <v>9.3</v>
      </c>
      <c r="E14" s="9" t="n">
        <v>24.4</v>
      </c>
      <c r="F14" s="9" t="n">
        <v>3</v>
      </c>
      <c r="G14" s="9" t="n">
        <v>3</v>
      </c>
      <c r="H14" s="9" t="n">
        <f aca="false">C14+D14+E14+F14+G14</f>
        <v>127.1</v>
      </c>
      <c r="I14" s="4" t="n">
        <v>917</v>
      </c>
      <c r="J14" s="5" t="n">
        <v>1.2</v>
      </c>
      <c r="K14" s="9" t="n">
        <v>103</v>
      </c>
      <c r="L14" s="5"/>
      <c r="M14" s="5" t="n">
        <v>35</v>
      </c>
      <c r="N14" s="8" t="n">
        <v>100</v>
      </c>
      <c r="O14" s="3" t="n">
        <f aca="false">H14+I14+K14+L14+M14+N14</f>
        <v>1282.1</v>
      </c>
      <c r="P14" s="6"/>
      <c r="Q14" s="2"/>
      <c r="R14" s="2"/>
    </row>
    <row r="15" customFormat="false" ht="16.5" hidden="false" customHeight="true" outlineLevel="0" collapsed="false">
      <c r="A15" s="1" t="s">
        <v>27</v>
      </c>
      <c r="B15" s="1" t="n">
        <v>792</v>
      </c>
      <c r="C15" s="9" t="n">
        <v>213.8</v>
      </c>
      <c r="D15" s="9" t="n">
        <v>29</v>
      </c>
      <c r="E15" s="9" t="n">
        <v>29</v>
      </c>
      <c r="F15" s="9" t="n">
        <v>30</v>
      </c>
      <c r="G15" s="9" t="n">
        <v>5</v>
      </c>
      <c r="H15" s="9" t="n">
        <f aca="false">C15+D15+E15+F15+G15</f>
        <v>306.8</v>
      </c>
      <c r="I15" s="4" t="n">
        <v>2105</v>
      </c>
      <c r="J15" s="5" t="n">
        <v>0.89</v>
      </c>
      <c r="K15" s="9" t="n">
        <v>105</v>
      </c>
      <c r="L15" s="10"/>
      <c r="M15" s="5" t="n">
        <v>60</v>
      </c>
      <c r="N15" s="8"/>
      <c r="O15" s="3" t="n">
        <f aca="false">H15+I15+K15+L15+M15+N15</f>
        <v>2576.8</v>
      </c>
      <c r="P15" s="6"/>
      <c r="Q15" s="2"/>
      <c r="R15" s="2"/>
    </row>
    <row r="16" customFormat="false" ht="16.5" hidden="false" customHeight="true" outlineLevel="0" collapsed="false">
      <c r="A16" s="1" t="s">
        <v>28</v>
      </c>
      <c r="B16" s="1" t="n">
        <v>566</v>
      </c>
      <c r="C16" s="9" t="n">
        <v>177.9</v>
      </c>
      <c r="D16" s="9" t="n">
        <v>23.8</v>
      </c>
      <c r="E16" s="9" t="n">
        <v>23.3</v>
      </c>
      <c r="F16" s="9" t="n">
        <v>25</v>
      </c>
      <c r="G16" s="9" t="n">
        <v>3</v>
      </c>
      <c r="H16" s="9" t="n">
        <f aca="false">C16+D16+E16+F16+G16</f>
        <v>253</v>
      </c>
      <c r="I16" s="4" t="n">
        <v>2029</v>
      </c>
      <c r="J16" s="5" t="n">
        <v>1.2</v>
      </c>
      <c r="K16" s="9" t="n">
        <v>104</v>
      </c>
      <c r="L16" s="5"/>
      <c r="M16" s="5" t="n">
        <v>60</v>
      </c>
      <c r="N16" s="8"/>
      <c r="O16" s="3" t="n">
        <f aca="false">H16+I16+K16+L16+M16+N16</f>
        <v>2446</v>
      </c>
      <c r="P16" s="6"/>
      <c r="Q16" s="2"/>
      <c r="R16" s="2"/>
    </row>
    <row r="17" customFormat="false" ht="16.5" hidden="false" customHeight="true" outlineLevel="0" collapsed="false">
      <c r="A17" s="1" t="s">
        <v>29</v>
      </c>
      <c r="B17" s="1" t="n">
        <v>600</v>
      </c>
      <c r="C17" s="9" t="n">
        <v>166.4</v>
      </c>
      <c r="D17" s="9" t="n">
        <v>40.2</v>
      </c>
      <c r="E17" s="9" t="n">
        <v>26.6</v>
      </c>
      <c r="F17" s="9" t="n">
        <v>35</v>
      </c>
      <c r="G17" s="9" t="n">
        <v>3</v>
      </c>
      <c r="H17" s="9" t="n">
        <f aca="false">C17+D17+E17+F17+G17</f>
        <v>271.2</v>
      </c>
      <c r="I17" s="4" t="n">
        <v>2115</v>
      </c>
      <c r="J17" s="5" t="n">
        <v>1.18</v>
      </c>
      <c r="K17" s="9" t="n">
        <v>105</v>
      </c>
      <c r="L17" s="5"/>
      <c r="M17" s="5" t="n">
        <v>60</v>
      </c>
      <c r="N17" s="8"/>
      <c r="O17" s="3" t="n">
        <f aca="false">H17+I17+K17+L17+M17+N17</f>
        <v>2551.2</v>
      </c>
      <c r="P17" s="6"/>
      <c r="Q17" s="2"/>
      <c r="R17" s="2"/>
    </row>
    <row r="18" customFormat="false" ht="16.5" hidden="false" customHeight="true" outlineLevel="0" collapsed="false">
      <c r="A18" s="1" t="s">
        <v>30</v>
      </c>
      <c r="B18" s="1" t="n">
        <v>825</v>
      </c>
      <c r="C18" s="9" t="n">
        <v>133.6</v>
      </c>
      <c r="D18" s="9" t="n">
        <v>20.6</v>
      </c>
      <c r="E18" s="9" t="n">
        <v>41</v>
      </c>
      <c r="F18" s="9" t="n">
        <v>25</v>
      </c>
      <c r="G18" s="9" t="n">
        <v>3</v>
      </c>
      <c r="H18" s="9" t="n">
        <f aca="false">C18+D18+E18+F18+G18</f>
        <v>223.2</v>
      </c>
      <c r="I18" s="4" t="n">
        <v>2168</v>
      </c>
      <c r="J18" s="5" t="n">
        <v>0.88</v>
      </c>
      <c r="K18" s="9" t="n">
        <v>107</v>
      </c>
      <c r="L18" s="5"/>
      <c r="M18" s="5" t="n">
        <v>80</v>
      </c>
      <c r="N18" s="8"/>
      <c r="O18" s="3" t="n">
        <f aca="false">H18+I18+K18+L18+M18+N18</f>
        <v>2578.2</v>
      </c>
      <c r="P18" s="6"/>
      <c r="Q18" s="2"/>
      <c r="R18" s="2"/>
    </row>
    <row r="19" customFormat="false" ht="16.5" hidden="false" customHeight="true" outlineLevel="0" collapsed="false">
      <c r="A19" s="1" t="s">
        <v>31</v>
      </c>
      <c r="B19" s="1" t="n">
        <v>491</v>
      </c>
      <c r="C19" s="9" t="n">
        <v>123.3</v>
      </c>
      <c r="D19" s="9" t="n">
        <v>41.3</v>
      </c>
      <c r="E19" s="9" t="n">
        <v>15.6</v>
      </c>
      <c r="F19" s="9" t="n">
        <v>25</v>
      </c>
      <c r="G19" s="9" t="n">
        <v>3</v>
      </c>
      <c r="H19" s="9" t="n">
        <f aca="false">C19+D19+E19+F19+G19</f>
        <v>208.2</v>
      </c>
      <c r="I19" s="4" t="n">
        <v>1760</v>
      </c>
      <c r="J19" s="5" t="n">
        <v>1.2</v>
      </c>
      <c r="K19" s="9" t="n">
        <v>106</v>
      </c>
      <c r="L19" s="5"/>
      <c r="M19" s="5" t="n">
        <v>55</v>
      </c>
      <c r="N19" s="8"/>
      <c r="O19" s="3" t="n">
        <f aca="false">H19+I19+K19+L19+M19+N19</f>
        <v>2129.2</v>
      </c>
      <c r="P19" s="6"/>
      <c r="Q19" s="2"/>
      <c r="R19" s="2"/>
    </row>
    <row r="20" customFormat="false" ht="16.5" hidden="false" customHeight="true" outlineLevel="0" collapsed="false">
      <c r="A20" s="1" t="s">
        <v>32</v>
      </c>
      <c r="B20" s="1" t="n">
        <v>938</v>
      </c>
      <c r="C20" s="9" t="n">
        <v>262</v>
      </c>
      <c r="D20" s="9" t="n">
        <v>47.4</v>
      </c>
      <c r="E20" s="9" t="n">
        <v>32.3</v>
      </c>
      <c r="F20" s="9" t="n">
        <v>136</v>
      </c>
      <c r="G20" s="9"/>
      <c r="H20" s="9" t="n">
        <f aca="false">C20+D20+E20+F20+G20</f>
        <v>477.7</v>
      </c>
      <c r="I20" s="4" t="n">
        <v>2493</v>
      </c>
      <c r="J20" s="5" t="n">
        <v>0.89</v>
      </c>
      <c r="K20" s="9" t="n">
        <v>110</v>
      </c>
      <c r="L20" s="5"/>
      <c r="M20" s="5" t="n">
        <v>100</v>
      </c>
      <c r="N20" s="8"/>
      <c r="O20" s="3" t="n">
        <f aca="false">H20+I20+K20+L20+M20+N20</f>
        <v>3180.7</v>
      </c>
      <c r="P20" s="6"/>
      <c r="Q20" s="2"/>
      <c r="R20" s="2"/>
    </row>
    <row r="21" customFormat="false" ht="16.5" hidden="false" customHeight="true" outlineLevel="0" collapsed="false">
      <c r="A21" s="1" t="s">
        <v>33</v>
      </c>
      <c r="B21" s="1" t="n">
        <v>385</v>
      </c>
      <c r="C21" s="9" t="n">
        <v>205.5</v>
      </c>
      <c r="D21" s="9" t="n">
        <v>18.5</v>
      </c>
      <c r="E21" s="9" t="n">
        <v>29</v>
      </c>
      <c r="F21" s="9" t="n">
        <v>25</v>
      </c>
      <c r="G21" s="9" t="n">
        <v>3</v>
      </c>
      <c r="H21" s="9" t="n">
        <f aca="false">C21+D21+E21+F21+G21</f>
        <v>281</v>
      </c>
      <c r="I21" s="4" t="n">
        <v>1380</v>
      </c>
      <c r="J21" s="5" t="n">
        <v>1.2</v>
      </c>
      <c r="K21" s="9" t="n">
        <v>103</v>
      </c>
      <c r="L21" s="5"/>
      <c r="M21" s="5" t="n">
        <v>35</v>
      </c>
      <c r="N21" s="8" t="n">
        <v>200</v>
      </c>
      <c r="O21" s="3" t="n">
        <f aca="false">H21+I21+K21+L21+M21+N21</f>
        <v>1999</v>
      </c>
      <c r="P21" s="6"/>
      <c r="Q21" s="2"/>
      <c r="R21" s="2"/>
    </row>
    <row r="22" customFormat="false" ht="16.5" hidden="false" customHeight="true" outlineLevel="0" collapsed="false">
      <c r="A22" s="1" t="s">
        <v>34</v>
      </c>
      <c r="B22" s="1" t="n">
        <v>529</v>
      </c>
      <c r="C22" s="10" t="n">
        <v>286</v>
      </c>
      <c r="D22" s="9" t="n">
        <v>29.8</v>
      </c>
      <c r="E22" s="10" t="n">
        <v>14.4</v>
      </c>
      <c r="F22" s="10" t="n">
        <v>25</v>
      </c>
      <c r="G22" s="10" t="n">
        <v>3</v>
      </c>
      <c r="H22" s="9" t="n">
        <f aca="false">C22+D22+E22+F22+G22</f>
        <v>358.2</v>
      </c>
      <c r="I22" s="4" t="n">
        <v>1825</v>
      </c>
      <c r="J22" s="5" t="n">
        <v>1.16</v>
      </c>
      <c r="K22" s="9" t="n">
        <v>104</v>
      </c>
      <c r="L22" s="5"/>
      <c r="M22" s="5" t="n">
        <v>80</v>
      </c>
      <c r="N22" s="8" t="n">
        <v>100</v>
      </c>
      <c r="O22" s="3" t="n">
        <f aca="false">H22+I22+K22+L22+M22+N22</f>
        <v>2467.2</v>
      </c>
      <c r="P22" s="6"/>
      <c r="Q22" s="2"/>
      <c r="R22" s="2"/>
    </row>
    <row r="23" customFormat="false" ht="16.5" hidden="false" customHeight="true" outlineLevel="0" collapsed="false">
      <c r="A23" s="1" t="s">
        <v>35</v>
      </c>
      <c r="B23" s="1" t="n">
        <v>844</v>
      </c>
      <c r="C23" s="9" t="n">
        <v>339</v>
      </c>
      <c r="D23" s="9" t="n">
        <v>22.7</v>
      </c>
      <c r="E23" s="9" t="n">
        <v>14.4</v>
      </c>
      <c r="F23" s="9" t="n">
        <v>25</v>
      </c>
      <c r="G23" s="8"/>
      <c r="H23" s="9" t="n">
        <f aca="false">C23+D23+E23+F23+G23</f>
        <v>401.1</v>
      </c>
      <c r="I23" s="4" t="n">
        <f aca="false">B23*I26*J23/1000</f>
        <v>2243.038876</v>
      </c>
      <c r="J23" s="5" t="n">
        <v>0.89</v>
      </c>
      <c r="K23" s="9" t="n">
        <v>106</v>
      </c>
      <c r="L23" s="5"/>
      <c r="M23" s="5" t="n">
        <v>60</v>
      </c>
      <c r="N23" s="8"/>
      <c r="O23" s="3" t="n">
        <f aca="false">H23+I23+K23+L23+M23+N23</f>
        <v>2810.138876</v>
      </c>
      <c r="P23" s="6"/>
      <c r="Q23" s="2"/>
      <c r="R23" s="2"/>
    </row>
    <row r="24" customFormat="false" ht="16.5" hidden="false" customHeight="true" outlineLevel="0" collapsed="false">
      <c r="A24" s="1" t="s">
        <v>36</v>
      </c>
      <c r="B24" s="1" t="n">
        <f aca="false">B5+B6+B7+B8+B9+B10+B11+B12+B13+B14+B15+B16+B17+B18+B19+B20+B21+B22+B23</f>
        <v>11931</v>
      </c>
      <c r="C24" s="9" t="n">
        <f aca="false">SUM(C5:C23)</f>
        <v>3700</v>
      </c>
      <c r="D24" s="8" t="n">
        <f aca="false">SUM(D5:D23)</f>
        <v>650</v>
      </c>
      <c r="E24" s="9" t="n">
        <f aca="false">SUM(E5:E23)</f>
        <v>1462</v>
      </c>
      <c r="F24" s="9" t="n">
        <f aca="false">SUM(F5:F23)</f>
        <v>1050</v>
      </c>
      <c r="G24" s="9" t="n">
        <f aca="false">SUM(G5:G23)</f>
        <v>58</v>
      </c>
      <c r="H24" s="8" t="n">
        <f aca="false">SUM(H5:H23)</f>
        <v>6920</v>
      </c>
      <c r="I24" s="8" t="n">
        <f aca="false">SUM(I5:I23)</f>
        <v>35627.564346</v>
      </c>
      <c r="J24" s="8"/>
      <c r="K24" s="9" t="n">
        <f aca="false">SUM(K5:K23)</f>
        <v>1891</v>
      </c>
      <c r="L24" s="9" t="n">
        <f aca="false">SUM(L5:L23)</f>
        <v>0</v>
      </c>
      <c r="M24" s="9" t="n">
        <f aca="false">SUM(M5:M23)</f>
        <v>1395</v>
      </c>
      <c r="N24" s="9" t="n">
        <f aca="false">SUM(N5:N23)</f>
        <v>1200</v>
      </c>
      <c r="O24" s="3" t="n">
        <f aca="false">H24+I24+J24+K24+L24+M24+N24</f>
        <v>47033.564346</v>
      </c>
      <c r="P24" s="2"/>
      <c r="Q24" s="2"/>
      <c r="R24" s="2"/>
    </row>
    <row r="25" customFormat="false" ht="12.75" hidden="false" customHeight="false" outlineLevel="0" collapsed="false">
      <c r="P25" s="2"/>
      <c r="Q25" s="2"/>
      <c r="R25" s="2"/>
    </row>
    <row r="26" customFormat="false" ht="12.75" hidden="false" customHeight="false" outlineLevel="0" collapsed="false">
      <c r="G26" s="0" t="s">
        <v>37</v>
      </c>
      <c r="I26" s="11" t="n">
        <v>298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55:31Z</dcterms:created>
  <dc:creator>User</dc:creator>
  <dc:description/>
  <dc:language>en-US</dc:language>
  <cp:lastModifiedBy>Shapi</cp:lastModifiedBy>
  <cp:lastPrinted>2021-12-19T06:32:58Z</cp:lastPrinted>
  <dcterms:modified xsi:type="dcterms:W3CDTF">2021-12-19T10:23:33Z</dcterms:modified>
  <cp:revision>0</cp:revision>
  <dc:subject/>
  <dc:title/>
</cp:coreProperties>
</file>